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5</t>
  </si>
  <si>
    <t xml:space="preserve">Факт по итогам
2024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AZ18" activeCellId="0" sqref="AZ18:BN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98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 t="s">
        <v>16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16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0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5" t="s">
        <v>16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6" t="s">
        <v>16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61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0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5" t="s">
        <v>16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6" t="s">
        <v>16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1</v>
      </c>
      <c r="J15" s="12"/>
      <c r="K15" s="12"/>
      <c r="L15" s="12"/>
      <c r="M15" s="12"/>
      <c r="N15" s="17" t="s">
        <v>22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0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 t="s">
        <v>16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 t="s">
        <v>16</v>
      </c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3</v>
      </c>
      <c r="J16" s="12"/>
      <c r="K16" s="12"/>
      <c r="L16" s="12"/>
      <c r="M16" s="12"/>
      <c r="N16" s="13" t="s">
        <v>24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10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 t="s">
        <v>16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s">
        <v>1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5</v>
      </c>
      <c r="J17" s="12"/>
      <c r="K17" s="12"/>
      <c r="L17" s="12"/>
      <c r="M17" s="12"/>
      <c r="N17" s="17" t="s">
        <v>26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0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 t="s">
        <v>16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s">
        <v>1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9"/>
      <c r="I18" s="19" t="s">
        <v>2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308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7" t="s">
        <v>16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 t="s">
        <v>16</v>
      </c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Антоненко Алексей Николаевич</cp:lastModifiedBy>
  <cp:lastPrinted>2021-04-21T08:43:29Z</cp:lastPrinted>
  <dcterms:modified xsi:type="dcterms:W3CDTF">2025-05-13T07:41:41Z</dcterms:modified>
  <cp:revision>0</cp:revision>
  <dc:subject/>
  <dc:title/>
</cp:coreProperties>
</file>