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ТЭ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Структура и объем затрат на производство и реализацию товаров (работ, услуг)</t>
  </si>
  <si>
    <t xml:space="preserve">№ п/п</t>
  </si>
  <si>
    <t xml:space="preserve">Показатели</t>
  </si>
  <si>
    <t xml:space="preserve">Единица измерения</t>
  </si>
  <si>
    <t xml:space="preserve">2023 год</t>
  </si>
  <si>
    <t xml:space="preserve">Доли</t>
  </si>
  <si>
    <t xml:space="preserve">Всего затрат</t>
  </si>
  <si>
    <t xml:space="preserve">тыс. руб.</t>
  </si>
  <si>
    <t xml:space="preserve">1.1.</t>
  </si>
  <si>
    <t xml:space="preserve">Топливо</t>
  </si>
  <si>
    <t xml:space="preserve">1.2.</t>
  </si>
  <si>
    <t xml:space="preserve">Покупная энергия</t>
  </si>
  <si>
    <t xml:space="preserve">1.3.</t>
  </si>
  <si>
    <t xml:space="preserve">Сырье и материалы</t>
  </si>
  <si>
    <t xml:space="preserve">1.4.</t>
  </si>
  <si>
    <t xml:space="preserve">Работы и услуги производственного характера </t>
  </si>
  <si>
    <t xml:space="preserve">1.5.</t>
  </si>
  <si>
    <t xml:space="preserve">Затраты на оплату труда с ЕСН</t>
  </si>
  <si>
    <t xml:space="preserve">1.6.</t>
  </si>
  <si>
    <t xml:space="preserve">Оплата работ и услуг сторонних организаций</t>
  </si>
  <si>
    <t xml:space="preserve">1.7.</t>
  </si>
  <si>
    <t xml:space="preserve">Амортизация</t>
  </si>
  <si>
    <t xml:space="preserve">1.8.</t>
  </si>
  <si>
    <t xml:space="preserve">Оплата услуг инфраструктурных организаций</t>
  </si>
  <si>
    <t xml:space="preserve">1.9.</t>
  </si>
  <si>
    <t xml:space="preserve">Налоги</t>
  </si>
  <si>
    <t xml:space="preserve">1.10.</t>
  </si>
  <si>
    <t xml:space="preserve">Прочие затр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9;/4_&#1054;&#1069;&#1055;&#1080;&#1040;/04_&#1047;&#1072;&#1087;&#1088;&#1086;&#1089;&#1099;/2024/25_&#1048;&#1085;&#1092;&#1086;&#1088;&#1084;&#1072;&#1094;&#1080;&#1103;%20&#1076;&#1083;&#1103;%20&#1087;&#1091;&#1073;&#1083;&#1080;&#1082;&#1072;&#1094;&#1080;&#1080;/&#1088;&#1072;&#1073;&#1086;&#1095;&#1072;&#1103;/BP00%20&#1041;&#1080;&#1079;&#1085;&#1077;&#1089;-&#1087;&#1083;&#1072;&#1085;%202023%20&#1054;&#1054;&#1054;%20&#1057;&#1074;&#1058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BP01"/>
      <sheetName val="BP02"/>
      <sheetName val="BP03"/>
      <sheetName val="BP04"/>
      <sheetName val="BP05"/>
      <sheetName val="BP06"/>
      <sheetName val="BP07"/>
      <sheetName val="BP08"/>
      <sheetName val="BP09"/>
      <sheetName val="BP10"/>
      <sheetName val="BP11"/>
      <sheetName val="BP12"/>
      <sheetName val="BP13"/>
      <sheetName val="BP14"/>
      <sheetName val="BP15"/>
      <sheetName val="BP16"/>
      <sheetName val="BP16_1"/>
      <sheetName val="BP17"/>
      <sheetName val="BP18"/>
      <sheetName val="BP21"/>
      <sheetName val="BP02 данные"/>
      <sheetName val="тех.лист"/>
      <sheetName val="BExRepositorySheet"/>
      <sheetName val="BP16 данные"/>
      <sheetName val="BP03 данные"/>
    </sheetNames>
    <sheetDataSet>
      <sheetData sheetId="0"/>
      <sheetData sheetId="1"/>
      <sheetData sheetId="2"/>
      <sheetData sheetId="3"/>
      <sheetData sheetId="4"/>
      <sheetData sheetId="5">
        <row r="19">
          <cell r="O19">
            <v>1420212.54758</v>
          </cell>
        </row>
        <row r="25">
          <cell r="O25">
            <v>8854.84728</v>
          </cell>
        </row>
        <row r="57">
          <cell r="O57">
            <v>19798.1912</v>
          </cell>
        </row>
        <row r="109">
          <cell r="O109">
            <v>511018.5898</v>
          </cell>
        </row>
        <row r="189">
          <cell r="O189">
            <v>3067605.3665</v>
          </cell>
        </row>
        <row r="217">
          <cell r="O217">
            <v>34561.21758</v>
          </cell>
        </row>
        <row r="224">
          <cell r="O224">
            <v>124166.502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87">
          <cell r="P87">
            <v>614.0864</v>
          </cell>
        </row>
        <row r="98">
          <cell r="P98">
            <v>2584.9184</v>
          </cell>
        </row>
        <row r="107">
          <cell r="P107">
            <v>50054.5280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9.5" hidden="false" customHeight="false" outlineLevel="0" collapsed="false">
      <c r="A4" s="7" t="n">
        <v>1</v>
      </c>
      <c r="B4" s="8" t="s">
        <v>6</v>
      </c>
      <c r="C4" s="7" t="s">
        <v>7</v>
      </c>
      <c r="D4" s="9" t="n">
        <v>5970354.13618</v>
      </c>
      <c r="E4" s="10" t="n">
        <v>1</v>
      </c>
    </row>
    <row r="5" customFormat="false" ht="16.5" hidden="false" customHeight="false" outlineLevel="0" collapsed="false">
      <c r="A5" s="11" t="s">
        <v>8</v>
      </c>
      <c r="B5" s="12" t="s">
        <v>9</v>
      </c>
      <c r="C5" s="11" t="s">
        <v>7</v>
      </c>
      <c r="D5" s="13" t="n">
        <f aca="false">[1]BP05!$O$19</f>
        <v>1420212.54758</v>
      </c>
      <c r="E5" s="14" t="n">
        <f aca="false">D5*$E$4/$D$4</f>
        <v>0.237877438286884</v>
      </c>
    </row>
    <row r="6" customFormat="false" ht="16.5" hidden="false" customHeight="false" outlineLevel="0" collapsed="false">
      <c r="A6" s="11" t="s">
        <v>10</v>
      </c>
      <c r="B6" s="12" t="s">
        <v>11</v>
      </c>
      <c r="C6" s="11" t="s">
        <v>7</v>
      </c>
      <c r="D6" s="13" t="n">
        <f aca="false">[1]BP05!$O$25</f>
        <v>8854.84728</v>
      </c>
      <c r="E6" s="14" t="n">
        <f aca="false">D6*$E$4/$D$4</f>
        <v>0.00148313602141959</v>
      </c>
    </row>
    <row r="7" customFormat="false" ht="16.5" hidden="false" customHeight="false" outlineLevel="0" collapsed="false">
      <c r="A7" s="11" t="s">
        <v>12</v>
      </c>
      <c r="B7" s="12" t="s">
        <v>13</v>
      </c>
      <c r="C7" s="11" t="s">
        <v>7</v>
      </c>
      <c r="D7" s="13" t="n">
        <f aca="false">[1]BP05!$O$57+[1]BP13!$P$87</f>
        <v>20412.2776</v>
      </c>
      <c r="E7" s="14" t="n">
        <f aca="false">D7*$E$4/$D$4</f>
        <v>0.00341893916749474</v>
      </c>
    </row>
    <row r="8" customFormat="false" ht="16.5" hidden="false" customHeight="false" outlineLevel="0" collapsed="false">
      <c r="A8" s="11" t="s">
        <v>14</v>
      </c>
      <c r="B8" s="12" t="s">
        <v>15</v>
      </c>
      <c r="C8" s="11" t="s">
        <v>7</v>
      </c>
      <c r="D8" s="13" t="n">
        <f aca="false">[1]BP05!$O$109+[1]BP13!$P$88</f>
        <v>511018.5898</v>
      </c>
      <c r="E8" s="14" t="n">
        <f aca="false">D8*$E$4/$D$4</f>
        <v>0.0855926764382798</v>
      </c>
    </row>
    <row r="9" customFormat="false" ht="16.5" hidden="false" customHeight="false" outlineLevel="0" collapsed="false">
      <c r="A9" s="11" t="s">
        <v>16</v>
      </c>
      <c r="B9" s="12" t="s">
        <v>17</v>
      </c>
      <c r="C9" s="11" t="s">
        <v>7</v>
      </c>
      <c r="D9" s="13" t="n">
        <v>679467.43349</v>
      </c>
      <c r="E9" s="14" t="n">
        <f aca="false">D9*$E$4/$D$4</f>
        <v>0.113806889506347</v>
      </c>
    </row>
    <row r="10" customFormat="false" ht="16.5" hidden="false" customHeight="false" outlineLevel="0" collapsed="false">
      <c r="A10" s="11" t="s">
        <v>18</v>
      </c>
      <c r="B10" s="12" t="s">
        <v>19</v>
      </c>
      <c r="C10" s="11" t="s">
        <v>7</v>
      </c>
      <c r="D10" s="13" t="n">
        <f aca="false">[1]BP05!$O$224+[1]BP13!$P$107</f>
        <v>174221.03098</v>
      </c>
      <c r="E10" s="14" t="n">
        <f aca="false">D10*$E$4/$D$4</f>
        <v>0.0291810212604024</v>
      </c>
    </row>
    <row r="11" customFormat="false" ht="16.5" hidden="false" customHeight="false" outlineLevel="0" collapsed="false">
      <c r="A11" s="11" t="s">
        <v>20</v>
      </c>
      <c r="B11" s="12" t="s">
        <v>21</v>
      </c>
      <c r="C11" s="11" t="s">
        <v>7</v>
      </c>
      <c r="D11" s="13" t="n">
        <f aca="false">[1]BP05!$O$189+[1]BP13!$P$98</f>
        <v>3070190.2849</v>
      </c>
      <c r="E11" s="14" t="n">
        <f aca="false">D11*$E$4/$D$4</f>
        <v>0.514239225156649</v>
      </c>
    </row>
    <row r="12" customFormat="false" ht="16.5" hidden="false" customHeight="false" outlineLevel="0" collapsed="false">
      <c r="A12" s="11" t="s">
        <v>22</v>
      </c>
      <c r="B12" s="12" t="s">
        <v>23</v>
      </c>
      <c r="C12" s="11" t="s">
        <v>7</v>
      </c>
      <c r="D12" s="13" t="n">
        <f aca="false">[1]BP05!$O$217+[1]BP13!$P$103</f>
        <v>34561.21758</v>
      </c>
      <c r="E12" s="14" t="n">
        <f aca="false">D12*$E$4/$D$4</f>
        <v>0.00578880528552922</v>
      </c>
    </row>
    <row r="13" customFormat="false" ht="16.5" hidden="false" customHeight="false" outlineLevel="0" collapsed="false">
      <c r="A13" s="11" t="s">
        <v>24</v>
      </c>
      <c r="B13" s="12" t="s">
        <v>25</v>
      </c>
      <c r="C13" s="11" t="s">
        <v>7</v>
      </c>
      <c r="D13" s="13" t="n">
        <v>389.96255</v>
      </c>
      <c r="E13" s="14" t="n">
        <f aca="false">D13*$E$4/$D$4</f>
        <v>6.53164856062473E-005</v>
      </c>
    </row>
    <row r="14" customFormat="false" ht="16.5" hidden="false" customHeight="false" outlineLevel="0" collapsed="false">
      <c r="A14" s="11" t="s">
        <v>26</v>
      </c>
      <c r="B14" s="12" t="s">
        <v>27</v>
      </c>
      <c r="C14" s="11" t="s">
        <v>7</v>
      </c>
      <c r="D14" s="13" t="n">
        <f aca="false">D4-D5-D6-D7-D8-D9-D10-D11-D12-D13</f>
        <v>51025.9444200008</v>
      </c>
      <c r="E14" s="14" t="n">
        <f aca="false">D14*$E$4/$D$4</f>
        <v>0.00854655239138772</v>
      </c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D17" s="16"/>
      <c r="E17" s="17"/>
    </row>
    <row r="18" customFormat="false" ht="12.75" hidden="false" customHeight="false" outlineLevel="0" collapsed="false">
      <c r="D18" s="16"/>
      <c r="E18" s="17"/>
    </row>
    <row r="19" customFormat="false" ht="12.75" hidden="false" customHeight="false" outlineLevel="0" collapsed="false">
      <c r="D19" s="18"/>
      <c r="E19" s="17"/>
    </row>
    <row r="20" customFormat="false" ht="12.75" hidden="false" customHeight="false" outlineLevel="0" collapsed="false">
      <c r="D20" s="18"/>
      <c r="E20" s="17"/>
    </row>
    <row r="21" customFormat="false" ht="12.75" hidden="false" customHeight="false" outlineLevel="0" collapsed="false">
      <c r="D21" s="18"/>
      <c r="E21" s="17"/>
    </row>
    <row r="22" customFormat="false" ht="12.75" hidden="false" customHeight="false" outlineLevel="0" collapsed="false">
      <c r="D22" s="18"/>
      <c r="E22" s="17"/>
    </row>
    <row r="23" customFormat="false" ht="12.75" hidden="false" customHeight="false" outlineLevel="0" collapsed="false">
      <c r="D23" s="18"/>
      <c r="E23" s="17"/>
    </row>
    <row r="24" customFormat="false" ht="12.75" hidden="false" customHeight="false" outlineLevel="0" collapsed="false">
      <c r="D24" s="18"/>
      <c r="E24" s="17"/>
    </row>
    <row r="25" customFormat="false" ht="12.75" hidden="false" customHeight="false" outlineLevel="0" collapsed="false">
      <c r="D25" s="18"/>
      <c r="E25" s="17"/>
    </row>
    <row r="26" customFormat="false" ht="12.75" hidden="false" customHeight="false" outlineLevel="0" collapsed="false">
      <c r="D26" s="18"/>
      <c r="E26" s="17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E28" s="17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8:50:46Z</dcterms:created>
  <dc:creator>Олькова Анна Владиславовна</dc:creator>
  <dc:description/>
  <dc:language>en-US</dc:language>
  <cp:lastModifiedBy>Чуруксаева Анастасия Сергеевна</cp:lastModifiedBy>
  <dcterms:modified xsi:type="dcterms:W3CDTF">2024-04-12T09:04:39Z</dcterms:modified>
  <cp:revision>0</cp:revision>
  <dc:subject/>
  <dc:title/>
</cp:coreProperties>
</file>